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o Per Cápita" sheetId="1" state="visible" r:id="rId2"/>
  </sheets>
  <externalReferences>
    <externalReference r:id="rId3"/>
  </externalReferences>
  <definedNames>
    <definedName function="false" hidden="false" name="a" vbProcedure="false">{"'Ene-Fac'!$A$2:$H$142"}</definedName>
    <definedName function="false" hidden="false" name="aa" vbProcedure="false">{"'Ene-Fac'!$A$2:$H$142"}</definedName>
    <definedName function="false" hidden="false" name="aaaa" vbProcedure="false">{"'Ene-Fac'!$A$2:$H$142"}</definedName>
    <definedName function="false" hidden="false" name="abc" vbProcedure="false">{"'Ene-Fac'!$A$2:$H$142"}</definedName>
    <definedName function="false" hidden="false" name="abcd" vbProcedure="false">{"'Ene-Fac'!$A$2:$H$142"}</definedName>
    <definedName function="false" hidden="false" name="b" vbProcedure="false">#REF!</definedName>
    <definedName function="false" hidden="false" name="Balance" vbProcedure="false">{"'Ene-Fac'!$A$2:$H$142"}</definedName>
    <definedName function="false" hidden="false" name="BalanceEnergía2" vbProcedure="false">{"'Ene-Fac'!$A$2:$H$142"}</definedName>
    <definedName function="false" hidden="false" name="d" vbProcedure="false">{"'Ene-Fac'!$A$2:$H$142"}</definedName>
    <definedName function="false" hidden="false" name="dadad" vbProcedure="false">{"'Ene-Fac'!$A$2:$H$142"}</definedName>
    <definedName function="false" hidden="false" name="e" vbProcedure="false">{"'Ene-Fac'!$A$2:$H$142"}</definedName>
    <definedName function="false" hidden="false" name="est2005imp" vbProcedure="false">{"'Ene-Fac'!$A$2:$H$142"}</definedName>
    <definedName function="false" hidden="false" name="HTML_CodePage" vbProcedure="false">1252</definedName>
    <definedName function="false" hidden="false" name="HTML_Control" vbProcedure="false">{"'Ene-Fac'!$A$2:$H$142"}</definedName>
    <definedName function="false" hidden="false" name="HTML_CONTROL001" vbProcedure="false">{"'Ene-Fac'!$A$2:$H$142"}</definedName>
    <definedName function="false" hidden="false" name="HTML_Control002" vbProcedure="false">{"'Ene-Fac'!$A$2:$H$142"}</definedName>
    <definedName function="false" hidden="false" name="HTML_Control003" vbProcedure="false">{"'Ene-Fac'!$A$2:$H$142"}</definedName>
    <definedName function="false" hidden="false" name="HTML_CONTROL1" vbProcedure="false">{"'Ene-Fac'!$A$2:$H$142"}</definedName>
    <definedName function="false" hidden="false" name="HTML_Control_1" vbProcedure="false">{"'Ene-Fac'!$A$2:$H$1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ne-Fac"</definedName>
    <definedName function="false" hidden="false" name="HTML_LastUpdate" vbProcedure="false">"08/11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CELO NEI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oletín Estadístico Ene-Ago 1999\WEB\HTML.htm"</definedName>
    <definedName function="false" hidden="false" name="HTML_Title" vbProcedure="false">"Estadística SEE"</definedName>
    <definedName function="false" hidden="false" name="IIII" vbProcedure="false">#REF!</definedName>
    <definedName function="false" hidden="false" name="jorge" vbProcedure="false">{"'Ene-Fac'!$A$2:$H$142"}</definedName>
    <definedName function="false" hidden="false" name="lalalalalal" vbProcedure="false">{"'Ene-Fac'!$A$2:$H$142"}</definedName>
    <definedName function="false" hidden="false" name="lll" vbProcedure="false">#REF!</definedName>
    <definedName function="false" hidden="false" name="logo" vbProcedure="false">#REF!</definedName>
    <definedName function="false" hidden="false" name="logo1" vbProcedure="false">#REF!</definedName>
    <definedName function="false" hidden="false" name="OJO" vbProcedure="false">{"'Ene-Fac'!$A$2:$H$142"}</definedName>
    <definedName function="false" hidden="false" name="ooooo" vbProcedure="false">#REF!</definedName>
    <definedName function="false" hidden="false" name="sa" vbProcedure="false">{"'Ene-Fac'!$A$2:$H$142"}</definedName>
    <definedName function="false" hidden="false" name="SV_EnerFact_Res" vbProcedure="false">'[1]Tabla1_Fig1_FactClieReg x GC'!$C$31</definedName>
    <definedName function="false" hidden="false" name="THML_Control11" vbProcedure="false">{"'Ene-Fac'!$A$2:$H$142"}</definedName>
    <definedName function="false" hidden="false" name="wewe" vbProcedure="false">#REF!</definedName>
    <definedName function="false" hidden="false" name="x" vbProcedure="false">#REF!</definedName>
    <definedName function="false" hidden="false" name="xx" vbProcedure="false">{"'Ene-Fac'!$A$2:$H$142"}</definedName>
    <definedName function="false" hidden="false" name="xxxxx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YYYYYYY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localSheetId="0" name="b" vbProcedure="false">#REF!</definedName>
    <definedName function="false" hidden="false" localSheetId="0" name="IIII" vbProcedure="false">#REF!</definedName>
    <definedName function="false" hidden="false" localSheetId="0" name="lll" vbProcedure="false">#REF!</definedName>
    <definedName function="false" hidden="false" localSheetId="0" name="logo" vbProcedure="false">#REF!</definedName>
    <definedName function="false" hidden="false" localSheetId="0" name="logo1" vbProcedure="false">#REF!</definedName>
    <definedName function="false" hidden="false" localSheetId="0" name="ooooo" vbProcedure="false">#REF!</definedName>
    <definedName function="false" hidden="false" localSheetId="0" name="wewe" vbProcedure="false">#REF!</definedName>
    <definedName function="false" hidden="false" localSheetId="0" name="x" vbProcedure="false">#REF!</definedName>
    <definedName function="false" hidden="false" localSheetId="0" name="xxxxx" vbProcedure="false">#REF!</definedName>
    <definedName function="false" hidden="false" localSheetId="0" name="yy" vbProcedure="false">#REF!</definedName>
    <definedName function="false" hidden="false" localSheetId="0" name="yyy" vbProcedure="false">#REF!</definedName>
    <definedName function="false" hidden="false" localSheetId="0" name="YYYY" vbProcedure="false">#REF!</definedName>
    <definedName function="false" hidden="false" localSheetId="0" name="YYYYYYY" vbProcedure="false">#REF!</definedName>
    <definedName function="false" hidden="false" localSheetId="0" name="_Fill" vbProcedure="false">#REF!</definedName>
    <definedName function="false" hidden="false" localSheetId="0" name="_Fil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CONSUMO PER CÁPITA MULTIANUAL (kWh/hab)</t>
  </si>
  <si>
    <t xml:space="preserve">Año</t>
  </si>
  <si>
    <t xml:space="preserve">Consumo de Energía (GWh)</t>
  </si>
  <si>
    <t xml:space="preserve">Población*</t>
  </si>
  <si>
    <t xml:space="preserve">Consumo Per Cápita (kWh/hab)</t>
  </si>
  <si>
    <t xml:space="preserve">* Datos INEC</t>
  </si>
  <si>
    <t xml:space="preserve">CONSUMO PER CÁPITA ANUAL POR PROVINCIA (kWh/hab)</t>
  </si>
  <si>
    <t xml:space="preserve">Provincia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áchilas</t>
  </si>
  <si>
    <t xml:space="preserve">Sucumbíos</t>
  </si>
  <si>
    <t xml:space="preserve">Tungurahua</t>
  </si>
  <si>
    <t xml:space="preserve">Zamora Chinchipe</t>
  </si>
  <si>
    <t xml:space="preserve">Total</t>
  </si>
  <si>
    <t xml:space="preserve">* Proyección poblacional del Ecuador para el año 2020 obtenida a partir del VII censo de población y VI de Vivienda 2010 – INEC. El valor total de población de 17.510.643 incluye la proyección poblacional de las zonas no delimitadas para el 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5">
    <font>
      <sz val="11"/>
      <color rgb="FF000000"/>
      <name val="Tw Cen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color rgb="FFFFFFFF"/>
      <name val="Tw Cen MT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w Cen MT"/>
      <family val="0"/>
    </font>
    <font>
      <b val="true"/>
      <sz val="10"/>
      <color rgb="FF333333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24C0C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0" xfId="20"/>
  </cellStyles>
  <colors>
    <indexedColors>
      <rgbColor rgb="FF000000"/>
      <rgbColor rgb="FFFFFFFF"/>
      <rgbColor rgb="FFFF0000"/>
      <rgbColor rgb="FF64CC7E"/>
      <rgbColor rgb="FF4292CC"/>
      <rgbColor rgb="FF3DAD8C"/>
      <rgbColor rgb="FF1CADE4"/>
      <rgbColor rgb="FF42EEFA"/>
      <rgbColor rgb="FF43A3D9"/>
      <rgbColor rgb="FF2D653D"/>
      <rgbColor rgb="FF0E607F"/>
      <rgbColor rgb="FF5B7962"/>
      <rgbColor rgb="FF4B86AB"/>
      <rgbColor rgb="FF157378"/>
      <rgbColor rgb="FFC0C0C0"/>
      <rgbColor rgb="FF628582"/>
      <rgbColor rgb="FF72BBB6"/>
      <rgbColor rgb="FF477A77"/>
      <rgbColor rgb="FF48C4CD"/>
      <rgbColor rgb="FF56D8AD"/>
      <rgbColor rgb="FF4B82BF"/>
      <rgbColor rgb="FF57917C"/>
      <rgbColor rgb="FF1B6193"/>
      <rgbColor rgb="FF51D1FF"/>
      <rgbColor rgb="FF1C99A0"/>
      <rgbColor rgb="FF3BC2FF"/>
      <rgbColor rgb="FF44B0D9"/>
      <rgbColor rgb="FF59F5FF"/>
      <rgbColor rgb="FF4E9CA2"/>
      <rgbColor rgb="FF19A1D4"/>
      <rgbColor rgb="FF1381AA"/>
      <rgbColor rgb="FF4596E8"/>
      <rgbColor rgb="FF24C0C8"/>
      <rgbColor rgb="FF4BC9D0"/>
      <rgbColor rgb="FF6EE3BE"/>
      <rgbColor rgb="FF52ADFC"/>
      <rgbColor rgb="FF8AC9C5"/>
      <rgbColor rgb="FF5B9794"/>
      <rgbColor rgb="FF68A09C"/>
      <rgbColor rgb="FF5FBBA0"/>
      <rgbColor rgb="FF237AB8"/>
      <rgbColor rgb="FF33CCCC"/>
      <rgbColor rgb="FF99CC00"/>
      <rgbColor rgb="FF56B393"/>
      <rgbColor rgb="FF5EA66F"/>
      <rgbColor rgb="FF4DA466"/>
      <rgbColor rgb="FF507199"/>
      <rgbColor rgb="FF78A9A6"/>
      <rgbColor rgb="FF14496E"/>
      <rgbColor rgb="FF308A70"/>
      <rgbColor rgb="FF246754"/>
      <rgbColor rgb="FF224B2E"/>
      <rgbColor rgb="FF397E4D"/>
      <rgbColor rgb="FF5C8E67"/>
      <rgbColor rgb="FF355B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92870144053"/>
          <c:y val="0.0237993748223927"/>
          <c:w val="0.979198086223933"/>
          <c:h val="0.9467888604717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1cad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9a1d4"/>
                  </a:gs>
                  <a:gs pos="100000">
                    <a:srgbClr val="3bc2ff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37ab8"/>
                  </a:gs>
                  <a:gs pos="100000">
                    <a:srgbClr val="4596e8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4c0c8"/>
                  </a:gs>
                  <a:gs pos="100000">
                    <a:srgbClr val="42eefa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dad8c"/>
                  </a:gs>
                  <a:gs pos="100000">
                    <a:srgbClr val="56d8ad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97e4d"/>
                  </a:gs>
                  <a:gs pos="100000">
                    <a:srgbClr val="5ea66f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5b9794"/>
                  </a:gs>
                  <a:gs pos="100000">
                    <a:srgbClr val="72bbb6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e607f"/>
                  </a:gs>
                  <a:gs pos="100000">
                    <a:srgbClr val="4b86ab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4496e"/>
                  </a:gs>
                  <a:gs pos="100000">
                    <a:srgbClr val="507199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57378"/>
                  </a:gs>
                  <a:gs pos="100000">
                    <a:srgbClr val="4e9ca2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46754"/>
                  </a:gs>
                  <a:gs pos="100000">
                    <a:srgbClr val="57917c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224b2e"/>
                  </a:gs>
                  <a:gs pos="100000">
                    <a:srgbClr val="5b7962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55b59"/>
                  </a:gs>
                  <a:gs pos="100000">
                    <a:srgbClr val="628582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44b0d9"/>
                  </a:gs>
                  <a:gs pos="100000">
                    <a:srgbClr val="51d1ff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4292cc"/>
                  </a:gs>
                  <a:gs pos="100000">
                    <a:srgbClr val="52adfc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4bc9d0"/>
                  </a:gs>
                  <a:gs pos="100000">
                    <a:srgbClr val="59f5ff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5fbba0"/>
                  </a:gs>
                  <a:gs pos="100000">
                    <a:srgbClr val="6ee3be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4da466"/>
                  </a:gs>
                  <a:gs pos="100000">
                    <a:srgbClr val="64cc7e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78a9a6"/>
                  </a:gs>
                  <a:gs pos="100000">
                    <a:srgbClr val="8ac9c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1381aa"/>
                  </a:gs>
                  <a:gs pos="100000">
                    <a:srgbClr val="43a3d9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b6193"/>
                  </a:gs>
                  <a:gs pos="100000">
                    <a:srgbClr val="4b82bf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1c99a0"/>
                  </a:gs>
                  <a:gs pos="100000">
                    <a:srgbClr val="48c4cd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308a70"/>
                  </a:gs>
                  <a:gs pos="100000">
                    <a:srgbClr val="56b393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2d653d"/>
                  </a:gs>
                  <a:gs pos="100000">
                    <a:srgbClr val="5c8e67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477a77"/>
                  </a:gs>
                  <a:gs pos="100000">
                    <a:srgbClr val="68a09c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Per Cápita'!$G$48:$G$71</c:f>
              <c:strCache>
                <c:ptCount val="24"/>
                <c:pt idx="0">
                  <c:v>Sucumbíos</c:v>
                </c:pt>
                <c:pt idx="1">
                  <c:v>Zamora Chinchipe</c:v>
                </c:pt>
                <c:pt idx="2">
                  <c:v>Guayas</c:v>
                </c:pt>
                <c:pt idx="3">
                  <c:v>Galápagos</c:v>
                </c:pt>
                <c:pt idx="4">
                  <c:v>El Oro</c:v>
                </c:pt>
                <c:pt idx="5">
                  <c:v>Pichincha</c:v>
                </c:pt>
                <c:pt idx="6">
                  <c:v>Azuay</c:v>
                </c:pt>
                <c:pt idx="7">
                  <c:v>Santa Elena</c:v>
                </c:pt>
                <c:pt idx="8">
                  <c:v>Manabí</c:v>
                </c:pt>
                <c:pt idx="9">
                  <c:v>Sto. Domingo de los Tsáchilas</c:v>
                </c:pt>
                <c:pt idx="10">
                  <c:v>Cotopaxi</c:v>
                </c:pt>
                <c:pt idx="11">
                  <c:v>Tungurahua</c:v>
                </c:pt>
                <c:pt idx="12">
                  <c:v>Orellana</c:v>
                </c:pt>
                <c:pt idx="13">
                  <c:v>Esmeraldas</c:v>
                </c:pt>
                <c:pt idx="14">
                  <c:v>Los Ríos</c:v>
                </c:pt>
                <c:pt idx="15">
                  <c:v>Cañar</c:v>
                </c:pt>
                <c:pt idx="16">
                  <c:v>Imbabura</c:v>
                </c:pt>
                <c:pt idx="17">
                  <c:v>Carchi</c:v>
                </c:pt>
                <c:pt idx="18">
                  <c:v>Chimborazo</c:v>
                </c:pt>
                <c:pt idx="19">
                  <c:v>Napo</c:v>
                </c:pt>
                <c:pt idx="20">
                  <c:v>Loja</c:v>
                </c:pt>
                <c:pt idx="21">
                  <c:v>Pastaza</c:v>
                </c:pt>
                <c:pt idx="22">
                  <c:v>Bolívar</c:v>
                </c:pt>
                <c:pt idx="23">
                  <c:v>Morona Santiago</c:v>
                </c:pt>
              </c:strCache>
            </c:strRef>
          </c:cat>
          <c:val>
            <c:numRef>
              <c:f>'Consumo Per Cápita'!$H$48:$H$71</c:f>
              <c:numCache>
                <c:formatCode>General</c:formatCode>
                <c:ptCount val="24"/>
                <c:pt idx="0">
                  <c:v>2579.88060892917</c:v>
                </c:pt>
                <c:pt idx="1">
                  <c:v>2311.25680972628</c:v>
                </c:pt>
                <c:pt idx="2">
                  <c:v>1644.10785118249</c:v>
                </c:pt>
                <c:pt idx="3">
                  <c:v>1517.06815568065</c:v>
                </c:pt>
                <c:pt idx="4">
                  <c:v>1355.15231005933</c:v>
                </c:pt>
                <c:pt idx="5">
                  <c:v>1142.38230796538</c:v>
                </c:pt>
                <c:pt idx="6">
                  <c:v>1108.66492079592</c:v>
                </c:pt>
                <c:pt idx="7">
                  <c:v>1079.06193759379</c:v>
                </c:pt>
                <c:pt idx="8">
                  <c:v>1005.53679214688</c:v>
                </c:pt>
                <c:pt idx="9">
                  <c:v>954.071811069527</c:v>
                </c:pt>
                <c:pt idx="10">
                  <c:v>929.53781253325</c:v>
                </c:pt>
                <c:pt idx="11">
                  <c:v>897.146260277684</c:v>
                </c:pt>
                <c:pt idx="12">
                  <c:v>824.142043411967</c:v>
                </c:pt>
                <c:pt idx="13">
                  <c:v>788.001893135144</c:v>
                </c:pt>
                <c:pt idx="14">
                  <c:v>754.009496692751</c:v>
                </c:pt>
                <c:pt idx="15">
                  <c:v>677.958882073661</c:v>
                </c:pt>
                <c:pt idx="16">
                  <c:v>676.307498955396</c:v>
                </c:pt>
                <c:pt idx="17">
                  <c:v>634.482519840102</c:v>
                </c:pt>
                <c:pt idx="18">
                  <c:v>625.306295906138</c:v>
                </c:pt>
                <c:pt idx="19">
                  <c:v>617.058199169814</c:v>
                </c:pt>
                <c:pt idx="20">
                  <c:v>554.27218288644</c:v>
                </c:pt>
                <c:pt idx="21">
                  <c:v>517.462422637082</c:v>
                </c:pt>
                <c:pt idx="22">
                  <c:v>441.313876331973</c:v>
                </c:pt>
                <c:pt idx="23">
                  <c:v>369.235458773247</c:v>
                </c:pt>
              </c:numCache>
            </c:numRef>
          </c:val>
        </c:ser>
        <c:gapWidth val="80"/>
        <c:shape val="cylinder"/>
        <c:axId val="83118560"/>
        <c:axId val="28628411"/>
        <c:axId val="0"/>
      </c:bar3DChart>
      <c:catAx>
        <c:axId val="83118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3600000"/>
          <a:lstStyle/>
          <a:p>
            <a:pPr>
              <a:defRPr b="1" sz="1000" spc="-1" strike="noStrike">
                <a:solidFill>
                  <a:srgbClr val="333333"/>
                </a:solidFill>
                <a:latin typeface="Tw Cen MT"/>
              </a:defRPr>
            </a:pPr>
          </a:p>
        </c:txPr>
        <c:crossAx val="28628411"/>
        <c:crossesAt val="0"/>
        <c:auto val="1"/>
        <c:lblAlgn val="ctr"/>
        <c:lblOffset val="100"/>
        <c:noMultiLvlLbl val="0"/>
      </c:catAx>
      <c:valAx>
        <c:axId val="28628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w Cen MT"/>
              </a:defRPr>
            </a:pPr>
          </a:p>
        </c:txPr>
        <c:crossAx val="831185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849553361542"/>
          <c:y val="0.0352559582569454"/>
          <c:w val="0.977224050566787"/>
          <c:h val="0.922859963333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1cad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9a1d4"/>
                  </a:gs>
                  <a:gs pos="100000">
                    <a:srgbClr val="3bc2ff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37ab8"/>
                  </a:gs>
                  <a:gs pos="100000">
                    <a:srgbClr val="4596e8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4c0c8"/>
                  </a:gs>
                  <a:gs pos="100000">
                    <a:srgbClr val="42eefa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dad8c"/>
                  </a:gs>
                  <a:gs pos="100000">
                    <a:srgbClr val="56d8ad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97e4d"/>
                  </a:gs>
                  <a:gs pos="100000">
                    <a:srgbClr val="5ea66f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5b9794"/>
                  </a:gs>
                  <a:gs pos="100000">
                    <a:srgbClr val="72bbb6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e607f"/>
                  </a:gs>
                  <a:gs pos="100000">
                    <a:srgbClr val="4b86ab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4496e"/>
                  </a:gs>
                  <a:gs pos="100000">
                    <a:srgbClr val="507199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57378"/>
                  </a:gs>
                  <a:gs pos="100000">
                    <a:srgbClr val="4e9ca2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46754"/>
                  </a:gs>
                  <a:gs pos="100000">
                    <a:srgbClr val="57917c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Per Cápita'!$A$3:$A$1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Consumo Per Cápita'!$D$3:$D$12</c:f>
              <c:numCache>
                <c:formatCode>General</c:formatCode>
                <c:ptCount val="10"/>
                <c:pt idx="0">
                  <c:v>978.036354568331</c:v>
                </c:pt>
                <c:pt idx="1">
                  <c:v>1021.06945968503</c:v>
                </c:pt>
                <c:pt idx="2">
                  <c:v>1061.37585844029</c:v>
                </c:pt>
                <c:pt idx="3">
                  <c:v>1120.47039073588</c:v>
                </c:pt>
                <c:pt idx="4">
                  <c:v>1163.6323461604</c:v>
                </c:pt>
                <c:pt idx="5">
                  <c:v>1143.3074631668</c:v>
                </c:pt>
                <c:pt idx="6">
                  <c:v>1157.98892371266</c:v>
                </c:pt>
                <c:pt idx="7">
                  <c:v>1174.88949171153</c:v>
                </c:pt>
                <c:pt idx="8">
                  <c:v>1185.98933572814</c:v>
                </c:pt>
                <c:pt idx="9">
                  <c:v>1147.61554969067</c:v>
                </c:pt>
              </c:numCache>
            </c:numRef>
          </c:val>
        </c:ser>
        <c:gapWidth val="80"/>
        <c:shape val="cylinder"/>
        <c:axId val="60824692"/>
        <c:axId val="66584154"/>
        <c:axId val="0"/>
      </c:bar3DChart>
      <c:catAx>
        <c:axId val="60824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333333"/>
                </a:solidFill>
                <a:latin typeface="Tw Cen MT"/>
              </a:defRPr>
            </a:pPr>
          </a:p>
        </c:txPr>
        <c:crossAx val="66584154"/>
        <c:crossesAt val="0"/>
        <c:auto val="1"/>
        <c:lblAlgn val="ctr"/>
        <c:lblOffset val="100"/>
        <c:noMultiLvlLbl val="0"/>
      </c:catAx>
      <c:valAx>
        <c:axId val="66584154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w Cen MT"/>
              </a:defRPr>
            </a:pPr>
          </a:p>
        </c:txPr>
        <c:crossAx val="60824692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6</xdr:row>
      <xdr:rowOff>9720</xdr:rowOff>
    </xdr:from>
    <xdr:to>
      <xdr:col>12</xdr:col>
      <xdr:colOff>809280</xdr:colOff>
      <xdr:row>42</xdr:row>
      <xdr:rowOff>66240</xdr:rowOff>
    </xdr:to>
    <xdr:graphicFrame>
      <xdr:nvGraphicFramePr>
        <xdr:cNvPr id="0" name="Gráfico 1"/>
        <xdr:cNvGraphicFramePr/>
      </xdr:nvGraphicFramePr>
      <xdr:xfrm>
        <a:off x="5463720" y="3219480"/>
        <a:ext cx="692208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0</xdr:row>
      <xdr:rowOff>152640</xdr:rowOff>
    </xdr:from>
    <xdr:to>
      <xdr:col>12</xdr:col>
      <xdr:colOff>758520</xdr:colOff>
      <xdr:row>13</xdr:row>
      <xdr:rowOff>38160</xdr:rowOff>
    </xdr:to>
    <xdr:graphicFrame>
      <xdr:nvGraphicFramePr>
        <xdr:cNvPr id="2" name="Gráfico 2"/>
        <xdr:cNvGraphicFramePr/>
      </xdr:nvGraphicFramePr>
      <xdr:xfrm>
        <a:off x="5443920" y="152640"/>
        <a:ext cx="68911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481980342191</cdr:x>
      <cdr:y>0.0544899119067917</cdr:y>
    </cdr:from>
    <cdr:to>
      <cdr:x>16.3762546154246</cdr:x>
      <cdr:y>16.3739698778062</cdr:y>
    </cdr:to>
    <cdr:sp>
      <cdr:nvSpPr>
        <cdr:cNvPr id="1" name="CuadroTexto 1"/>
        <cdr:cNvSpPr/>
      </cdr:nvSpPr>
      <cdr:spPr>
        <a:xfrm>
          <a:off x="750960" y="276120"/>
          <a:ext cx="112612680" cy="826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w Cen MT"/>
            </a:rPr>
            <a:t>kWh/hab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148357101813</cdr:x>
      <cdr:y>0</cdr:y>
    </cdr:from>
    <cdr:to>
      <cdr:x>0.128767695763464</cdr:x>
      <cdr:y>0.0799605133267522</cdr:y>
    </cdr:to>
    <cdr:sp>
      <cdr:nvSpPr>
        <cdr:cNvPr id="3" name="CuadroTexto 1"/>
        <cdr:cNvSpPr/>
      </cdr:nvSpPr>
      <cdr:spPr>
        <a:xfrm>
          <a:off x="82800" y="0"/>
          <a:ext cx="8046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w Cen MT"/>
            </a:rPr>
            <a:t>kWh/hab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ct%2520clie%2520reg_Num%2520clie%2520prov_Consu%2520per%2520c&#225;pi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Clientes_Regulados_3"/>
      <sheetName val="Tabla1_Fig1_FactClieReg x GC"/>
      <sheetName val="Fac_Clientes_ReguladosXProv"/>
      <sheetName val="Tabla4_Fig4_FactClienReg_Prov"/>
      <sheetName val="Fact_Clientes_Reg_USD"/>
      <sheetName val="Tabla2_Fig2_FactClientesRegUSD"/>
      <sheetName val="Fact_Clien_Reg_USDxProv"/>
      <sheetName val="Tabla5_Fig5_FactClienUSD_Prov"/>
      <sheetName val="Num_Clientes_ReguladosXProv"/>
      <sheetName val="Tabla3_Fig3_NúmClientesReg_Prov"/>
      <sheetName val="Consumo Per Cápita  (2)"/>
      <sheetName val="Consumo Per Cápita "/>
      <sheetName val="Resumen_Prov"/>
      <sheetName val="Tabla1_Fig1_SinAP"/>
      <sheetName val="Fac_Clientes_Regulados_1"/>
      <sheetName val="Fac_Clientes_Regulados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3" style="0" width="12.12"/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2011</v>
      </c>
      <c r="B3" s="4" t="n">
        <v>14931.124522509</v>
      </c>
      <c r="C3" s="5" t="n">
        <v>15266431</v>
      </c>
      <c r="D3" s="4" t="n">
        <f aca="false">(B3/C3)*1000000</f>
        <v>978.036354568331</v>
      </c>
      <c r="E3" s="6"/>
    </row>
    <row r="4" customFormat="false" ht="14.25" hidden="false" customHeight="false" outlineLevel="0" collapsed="false">
      <c r="A4" s="3" t="n">
        <v>2012</v>
      </c>
      <c r="B4" s="4" t="n">
        <v>15847.991514896</v>
      </c>
      <c r="C4" s="5" t="n">
        <v>15520973</v>
      </c>
      <c r="D4" s="4" t="n">
        <f aca="false">(B4/C4)*1000000</f>
        <v>1021.06945968503</v>
      </c>
      <c r="E4" s="6"/>
    </row>
    <row r="5" customFormat="false" ht="14.25" hidden="false" customHeight="false" outlineLevel="0" collapsed="false">
      <c r="A5" s="3" t="n">
        <v>2013</v>
      </c>
      <c r="B5" s="4" t="n">
        <v>16742.937761555</v>
      </c>
      <c r="C5" s="5" t="n">
        <v>15774749</v>
      </c>
      <c r="D5" s="4" t="n">
        <f aca="false">(B5/C5)*1000000</f>
        <v>1061.37585844029</v>
      </c>
      <c r="E5" s="6"/>
    </row>
    <row r="6" customFormat="false" ht="14.25" hidden="false" customHeight="false" outlineLevel="0" collapsed="false">
      <c r="A6" s="3" t="n">
        <v>2014</v>
      </c>
      <c r="B6" s="4" t="n">
        <v>17958.301091526</v>
      </c>
      <c r="C6" s="5" t="n">
        <v>16027466</v>
      </c>
      <c r="D6" s="4" t="n">
        <f aca="false">(B6/C6)*1000000</f>
        <v>1120.47039073588</v>
      </c>
      <c r="E6" s="6"/>
    </row>
    <row r="7" customFormat="false" ht="14.25" hidden="false" customHeight="false" outlineLevel="0" collapsed="false">
      <c r="A7" s="3" t="n">
        <v>2015</v>
      </c>
      <c r="B7" s="4" t="n">
        <v>18942.5894364991</v>
      </c>
      <c r="C7" s="5" t="n">
        <v>16278844</v>
      </c>
      <c r="D7" s="4" t="n">
        <f aca="false">(B7/C7)*1000000</f>
        <v>1163.6323461604</v>
      </c>
      <c r="E7" s="6"/>
    </row>
    <row r="8" customFormat="false" ht="14.25" hidden="false" customHeight="false" outlineLevel="0" collapsed="false">
      <c r="A8" s="3" t="n">
        <v>2016</v>
      </c>
      <c r="B8" s="4" t="n">
        <v>18897.4203656691</v>
      </c>
      <c r="C8" s="5" t="n">
        <v>16528730</v>
      </c>
      <c r="D8" s="4" t="n">
        <f aca="false">(B8/C8)*1000000</f>
        <v>1143.3074631668</v>
      </c>
      <c r="E8" s="6"/>
    </row>
    <row r="9" customFormat="false" ht="14.25" hidden="false" customHeight="false" outlineLevel="0" collapsed="false">
      <c r="A9" s="3" t="n">
        <v>2017</v>
      </c>
      <c r="B9" s="4" t="n">
        <v>19427.553539382</v>
      </c>
      <c r="C9" s="5" t="n">
        <v>16776977</v>
      </c>
      <c r="D9" s="4" t="n">
        <f aca="false">(B9/C9)*1000000</f>
        <v>1157.98892371266</v>
      </c>
      <c r="E9" s="6"/>
    </row>
    <row r="10" customFormat="false" ht="14.25" hidden="false" customHeight="false" outlineLevel="0" collapsed="false">
      <c r="A10" s="3" t="n">
        <v>2018</v>
      </c>
      <c r="B10" s="4" t="n">
        <v>20000.623172318</v>
      </c>
      <c r="C10" s="5" t="n">
        <v>17023408</v>
      </c>
      <c r="D10" s="4" t="n">
        <f aca="false">(B10/C10)*1000000</f>
        <v>1174.88949171153</v>
      </c>
      <c r="E10" s="6"/>
    </row>
    <row r="11" customFormat="false" ht="14.25" hidden="false" customHeight="false" outlineLevel="0" collapsed="false">
      <c r="A11" s="3" t="n">
        <v>2019</v>
      </c>
      <c r="B11" s="4" t="n">
        <v>20479.6472455029</v>
      </c>
      <c r="C11" s="5" t="n">
        <v>17267986</v>
      </c>
      <c r="D11" s="4" t="n">
        <f aca="false">(B11/C11)*1000000</f>
        <v>1185.98933572814</v>
      </c>
      <c r="E11" s="6"/>
    </row>
    <row r="12" customFormat="false" ht="14.25" hidden="false" customHeight="false" outlineLevel="0" collapsed="false">
      <c r="A12" s="3" t="n">
        <v>2020</v>
      </c>
      <c r="B12" s="4" t="n">
        <v>20095.4861918821</v>
      </c>
      <c r="C12" s="5" t="n">
        <v>17510643</v>
      </c>
      <c r="D12" s="4" t="n">
        <f aca="false">(B12/C12)*1000000</f>
        <v>1147.61554969067</v>
      </c>
      <c r="E12" s="6"/>
    </row>
    <row r="13" customFormat="false" ht="15" hidden="false" customHeight="false" outlineLevel="0" collapsed="false">
      <c r="A13" s="7" t="s">
        <v>5</v>
      </c>
      <c r="B13" s="7"/>
      <c r="C13" s="7"/>
      <c r="D13" s="7"/>
    </row>
    <row r="15" customFormat="false" ht="14.25" hidden="false" customHeight="false" outlineLevel="0" collapsed="false">
      <c r="A15" s="1" t="n">
        <v>2020</v>
      </c>
      <c r="B15" s="1"/>
      <c r="C15" s="1"/>
      <c r="D15" s="1"/>
    </row>
    <row r="16" customFormat="false" ht="14.25" hidden="false" customHeight="false" outlineLevel="0" collapsed="false">
      <c r="A16" s="8" t="s">
        <v>6</v>
      </c>
      <c r="B16" s="8"/>
      <c r="C16" s="8"/>
      <c r="D16" s="8"/>
    </row>
    <row r="17" customFormat="false" ht="38.25" hidden="false" customHeight="false" outlineLevel="0" collapsed="false">
      <c r="A17" s="2" t="s">
        <v>7</v>
      </c>
      <c r="B17" s="2" t="s">
        <v>2</v>
      </c>
      <c r="C17" s="2" t="s">
        <v>3</v>
      </c>
      <c r="D17" s="2" t="s">
        <v>4</v>
      </c>
    </row>
    <row r="18" customFormat="false" ht="14.25" hidden="false" customHeight="false" outlineLevel="0" collapsed="false">
      <c r="A18" s="9" t="s">
        <v>8</v>
      </c>
      <c r="B18" s="10" t="n">
        <v>977.1706092</v>
      </c>
      <c r="C18" s="11" t="n">
        <v>881394</v>
      </c>
      <c r="D18" s="10" t="n">
        <v>1108.66492079592</v>
      </c>
    </row>
    <row r="19" customFormat="false" ht="14.25" hidden="false" customHeight="false" outlineLevel="0" collapsed="false">
      <c r="A19" s="9" t="s">
        <v>9</v>
      </c>
      <c r="B19" s="10" t="n">
        <v>92.646346</v>
      </c>
      <c r="C19" s="11" t="n">
        <v>209933</v>
      </c>
      <c r="D19" s="10" t="n">
        <v>441.313876331973</v>
      </c>
    </row>
    <row r="20" customFormat="false" ht="14.25" hidden="false" customHeight="false" outlineLevel="0" collapsed="false">
      <c r="A20" s="9" t="s">
        <v>10</v>
      </c>
      <c r="B20" s="10" t="n">
        <v>190.77491758</v>
      </c>
      <c r="C20" s="11" t="n">
        <v>281396</v>
      </c>
      <c r="D20" s="10" t="n">
        <v>677.958882073661</v>
      </c>
    </row>
    <row r="21" customFormat="false" ht="14.25" hidden="false" customHeight="false" outlineLevel="0" collapsed="false">
      <c r="A21" s="9" t="s">
        <v>11</v>
      </c>
      <c r="B21" s="10" t="n">
        <v>118.565114</v>
      </c>
      <c r="C21" s="11" t="n">
        <v>186869</v>
      </c>
      <c r="D21" s="10" t="n">
        <v>634.482519840102</v>
      </c>
    </row>
    <row r="22" customFormat="false" ht="14.25" hidden="false" customHeight="false" outlineLevel="0" collapsed="false">
      <c r="A22" s="9" t="s">
        <v>12</v>
      </c>
      <c r="B22" s="10" t="n">
        <v>327.66300028</v>
      </c>
      <c r="C22" s="11" t="n">
        <v>524004</v>
      </c>
      <c r="D22" s="10" t="n">
        <v>625.306295906138</v>
      </c>
    </row>
    <row r="23" customFormat="false" ht="14.25" hidden="false" customHeight="false" outlineLevel="0" collapsed="false">
      <c r="A23" s="9" t="s">
        <v>13</v>
      </c>
      <c r="B23" s="10" t="n">
        <v>454.28000159</v>
      </c>
      <c r="C23" s="11" t="n">
        <v>488716</v>
      </c>
      <c r="D23" s="10" t="n">
        <v>929.53781253325</v>
      </c>
    </row>
    <row r="24" customFormat="false" ht="14.25" hidden="false" customHeight="false" outlineLevel="0" collapsed="false">
      <c r="A24" s="9" t="s">
        <v>14</v>
      </c>
      <c r="B24" s="10" t="n">
        <v>969.951621077273</v>
      </c>
      <c r="C24" s="11" t="n">
        <v>715751</v>
      </c>
      <c r="D24" s="10" t="n">
        <v>1355.15231005933</v>
      </c>
    </row>
    <row r="25" customFormat="false" ht="14.25" hidden="false" customHeight="false" outlineLevel="0" collapsed="false">
      <c r="A25" s="9" t="s">
        <v>15</v>
      </c>
      <c r="B25" s="10" t="n">
        <v>465.774523</v>
      </c>
      <c r="C25" s="11" t="n">
        <v>591083</v>
      </c>
      <c r="D25" s="10" t="n">
        <v>788.001893135144</v>
      </c>
    </row>
    <row r="26" customFormat="false" ht="14.25" hidden="false" customHeight="false" outlineLevel="0" collapsed="false">
      <c r="A26" s="9" t="s">
        <v>16</v>
      </c>
      <c r="B26" s="10" t="n">
        <v>50.126966</v>
      </c>
      <c r="C26" s="11" t="n">
        <v>33042</v>
      </c>
      <c r="D26" s="10" t="n">
        <v>1517.06815568065</v>
      </c>
    </row>
    <row r="27" customFormat="false" ht="14.25" hidden="false" customHeight="false" outlineLevel="0" collapsed="false">
      <c r="A27" s="9" t="s">
        <v>17</v>
      </c>
      <c r="B27" s="10" t="n">
        <v>7213.414685945</v>
      </c>
      <c r="C27" s="11" t="n">
        <v>4387434</v>
      </c>
      <c r="D27" s="10" t="n">
        <v>1644.10785118249</v>
      </c>
    </row>
    <row r="28" customFormat="false" ht="14.25" hidden="false" customHeight="false" outlineLevel="0" collapsed="false">
      <c r="A28" s="9" t="s">
        <v>18</v>
      </c>
      <c r="B28" s="10" t="n">
        <v>322.09618053</v>
      </c>
      <c r="C28" s="11" t="n">
        <v>476257</v>
      </c>
      <c r="D28" s="10" t="n">
        <v>676.307498955396</v>
      </c>
    </row>
    <row r="29" customFormat="false" ht="14.25" hidden="false" customHeight="false" outlineLevel="0" collapsed="false">
      <c r="A29" s="9" t="s">
        <v>19</v>
      </c>
      <c r="B29" s="10" t="n">
        <v>288.8611652</v>
      </c>
      <c r="C29" s="11" t="n">
        <v>521154</v>
      </c>
      <c r="D29" s="10" t="n">
        <v>554.27218288644</v>
      </c>
    </row>
    <row r="30" customFormat="false" ht="14.25" hidden="false" customHeight="false" outlineLevel="0" collapsed="false">
      <c r="A30" s="9" t="s">
        <v>20</v>
      </c>
      <c r="B30" s="10" t="n">
        <v>695.0180557</v>
      </c>
      <c r="C30" s="11" t="n">
        <v>921763</v>
      </c>
      <c r="D30" s="10" t="n">
        <v>754.009496692751</v>
      </c>
    </row>
    <row r="31" customFormat="false" ht="14.25" hidden="false" customHeight="false" outlineLevel="0" collapsed="false">
      <c r="A31" s="9" t="s">
        <v>21</v>
      </c>
      <c r="B31" s="10" t="n">
        <v>1570.72790674</v>
      </c>
      <c r="C31" s="11" t="n">
        <v>1562079</v>
      </c>
      <c r="D31" s="10" t="n">
        <v>1005.53679214688</v>
      </c>
    </row>
    <row r="32" customFormat="false" ht="14.25" hidden="false" customHeight="false" outlineLevel="0" collapsed="false">
      <c r="A32" s="9" t="s">
        <v>22</v>
      </c>
      <c r="B32" s="10" t="n">
        <v>72.56769089</v>
      </c>
      <c r="C32" s="11" t="n">
        <v>196535</v>
      </c>
      <c r="D32" s="10" t="n">
        <v>369.235458773247</v>
      </c>
    </row>
    <row r="33" customFormat="false" ht="14.25" hidden="false" customHeight="false" outlineLevel="0" collapsed="false">
      <c r="A33" s="9" t="s">
        <v>23</v>
      </c>
      <c r="B33" s="10" t="n">
        <v>82.50376652</v>
      </c>
      <c r="C33" s="11" t="n">
        <v>133705</v>
      </c>
      <c r="D33" s="10" t="n">
        <v>617.058199169814</v>
      </c>
    </row>
    <row r="34" customFormat="false" ht="14.25" hidden="false" customHeight="false" outlineLevel="0" collapsed="false">
      <c r="A34" s="9" t="s">
        <v>24</v>
      </c>
      <c r="B34" s="10" t="n">
        <v>132.965429</v>
      </c>
      <c r="C34" s="11" t="n">
        <v>161338</v>
      </c>
      <c r="D34" s="10" t="n">
        <v>824.142043411967</v>
      </c>
    </row>
    <row r="35" customFormat="false" ht="14.25" hidden="false" customHeight="false" outlineLevel="0" collapsed="false">
      <c r="A35" s="9" t="s">
        <v>25</v>
      </c>
      <c r="B35" s="10" t="n">
        <v>59.09524359</v>
      </c>
      <c r="C35" s="11" t="n">
        <v>114202</v>
      </c>
      <c r="D35" s="10" t="n">
        <v>517.462422637082</v>
      </c>
    </row>
    <row r="36" customFormat="false" ht="14.25" hidden="false" customHeight="false" outlineLevel="0" collapsed="false">
      <c r="A36" s="9" t="s">
        <v>26</v>
      </c>
      <c r="B36" s="10" t="n">
        <v>3687.87626519</v>
      </c>
      <c r="C36" s="11" t="n">
        <v>3228233</v>
      </c>
      <c r="D36" s="10" t="n">
        <v>1142.38230796538</v>
      </c>
    </row>
    <row r="37" customFormat="false" ht="14.25" hidden="false" customHeight="false" outlineLevel="0" collapsed="false">
      <c r="A37" s="9" t="s">
        <v>27</v>
      </c>
      <c r="B37" s="10" t="n">
        <v>432.89591</v>
      </c>
      <c r="C37" s="11" t="n">
        <v>401178</v>
      </c>
      <c r="D37" s="10" t="n">
        <v>1079.06193759379</v>
      </c>
    </row>
    <row r="38" customFormat="false" ht="14.25" hidden="false" customHeight="false" outlineLevel="0" collapsed="false">
      <c r="A38" s="12" t="s">
        <v>28</v>
      </c>
      <c r="B38" s="13" t="n">
        <v>487.6747603</v>
      </c>
      <c r="C38" s="14" t="n">
        <v>511151</v>
      </c>
      <c r="D38" s="13" t="n">
        <v>954.071811069527</v>
      </c>
    </row>
    <row r="39" customFormat="false" ht="14.25" hidden="false" customHeight="false" outlineLevel="0" collapsed="false">
      <c r="A39" s="9" t="s">
        <v>29</v>
      </c>
      <c r="B39" s="10" t="n">
        <v>594.67022</v>
      </c>
      <c r="C39" s="11" t="n">
        <v>230503</v>
      </c>
      <c r="D39" s="10" t="n">
        <v>2579.88060892917</v>
      </c>
    </row>
    <row r="40" customFormat="false" ht="14.25" hidden="false" customHeight="false" outlineLevel="0" collapsed="false">
      <c r="A40" s="9" t="s">
        <v>30</v>
      </c>
      <c r="B40" s="10" t="n">
        <v>529.85458132</v>
      </c>
      <c r="C40" s="11" t="n">
        <v>590600</v>
      </c>
      <c r="D40" s="10" t="n">
        <v>897.146260277684</v>
      </c>
    </row>
    <row r="41" customFormat="false" ht="14.25" hidden="false" customHeight="false" outlineLevel="0" collapsed="false">
      <c r="A41" s="9" t="s">
        <v>31</v>
      </c>
      <c r="B41" s="10" t="n">
        <v>278.3123</v>
      </c>
      <c r="C41" s="11" t="n">
        <v>120416</v>
      </c>
      <c r="D41" s="10" t="n">
        <v>2311.25680972628</v>
      </c>
    </row>
    <row r="42" customFormat="false" ht="14.25" hidden="false" customHeight="false" outlineLevel="0" collapsed="false">
      <c r="A42" s="15" t="s">
        <v>32</v>
      </c>
      <c r="B42" s="16" t="n">
        <v>20095.4872596523</v>
      </c>
      <c r="C42" s="17" t="n">
        <v>17510643</v>
      </c>
      <c r="D42" s="16" t="n">
        <v>1147.61561066902</v>
      </c>
    </row>
    <row r="43" customFormat="false" ht="14.25" hidden="false" customHeight="true" outlineLevel="0" collapsed="false">
      <c r="A43" s="18" t="s">
        <v>33</v>
      </c>
      <c r="B43" s="18"/>
      <c r="C43" s="18"/>
      <c r="D43" s="18"/>
    </row>
    <row r="44" customFormat="false" ht="14.25" hidden="false" customHeight="false" outlineLevel="0" collapsed="false">
      <c r="A44" s="18"/>
      <c r="B44" s="18"/>
      <c r="C44" s="18"/>
      <c r="D44" s="18"/>
    </row>
    <row r="45" customFormat="false" ht="14.25" hidden="false" customHeight="false" outlineLevel="0" collapsed="false">
      <c r="A45" s="18"/>
      <c r="B45" s="18"/>
      <c r="C45" s="18"/>
      <c r="D45" s="18"/>
    </row>
    <row r="46" customFormat="false" ht="14.25" hidden="false" customHeight="false" outlineLevel="0" collapsed="false">
      <c r="A46" s="18"/>
      <c r="B46" s="18"/>
      <c r="C46" s="18"/>
      <c r="D46" s="18"/>
      <c r="G46" s="19"/>
      <c r="H46" s="19"/>
    </row>
    <row r="47" customFormat="false" ht="14.25" hidden="false" customHeight="false" outlineLevel="0" collapsed="false">
      <c r="G47" s="20" t="s">
        <v>7</v>
      </c>
      <c r="H47" s="20" t="s">
        <v>4</v>
      </c>
    </row>
    <row r="48" customFormat="false" ht="14.25" hidden="false" customHeight="false" outlineLevel="0" collapsed="false">
      <c r="G48" s="21" t="s">
        <v>29</v>
      </c>
      <c r="H48" s="21" t="n">
        <v>2579.88060892917</v>
      </c>
    </row>
    <row r="49" customFormat="false" ht="14.25" hidden="false" customHeight="false" outlineLevel="0" collapsed="false">
      <c r="G49" s="21" t="s">
        <v>31</v>
      </c>
      <c r="H49" s="21" t="n">
        <v>2311.25680972628</v>
      </c>
    </row>
    <row r="50" customFormat="false" ht="14.25" hidden="false" customHeight="false" outlineLevel="0" collapsed="false">
      <c r="G50" s="21" t="s">
        <v>17</v>
      </c>
      <c r="H50" s="21" t="n">
        <v>1644.10785118249</v>
      </c>
    </row>
    <row r="51" customFormat="false" ht="14.25" hidden="false" customHeight="false" outlineLevel="0" collapsed="false">
      <c r="G51" s="21" t="s">
        <v>16</v>
      </c>
      <c r="H51" s="21" t="n">
        <v>1517.06815568065</v>
      </c>
    </row>
    <row r="52" customFormat="false" ht="14.25" hidden="false" customHeight="false" outlineLevel="0" collapsed="false">
      <c r="G52" s="21" t="s">
        <v>14</v>
      </c>
      <c r="H52" s="21" t="n">
        <v>1355.15231005933</v>
      </c>
    </row>
    <row r="53" customFormat="false" ht="14.25" hidden="false" customHeight="false" outlineLevel="0" collapsed="false">
      <c r="G53" s="21" t="s">
        <v>26</v>
      </c>
      <c r="H53" s="21" t="n">
        <v>1142.38230796538</v>
      </c>
    </row>
    <row r="54" customFormat="false" ht="14.25" hidden="false" customHeight="false" outlineLevel="0" collapsed="false">
      <c r="G54" s="21" t="s">
        <v>8</v>
      </c>
      <c r="H54" s="21" t="n">
        <v>1108.66492079592</v>
      </c>
    </row>
    <row r="55" customFormat="false" ht="14.25" hidden="false" customHeight="false" outlineLevel="0" collapsed="false">
      <c r="G55" s="21" t="s">
        <v>27</v>
      </c>
      <c r="H55" s="21" t="n">
        <v>1079.06193759379</v>
      </c>
    </row>
    <row r="56" customFormat="false" ht="14.25" hidden="false" customHeight="false" outlineLevel="0" collapsed="false">
      <c r="G56" s="21" t="s">
        <v>21</v>
      </c>
      <c r="H56" s="21" t="n">
        <v>1005.53679214688</v>
      </c>
    </row>
    <row r="57" customFormat="false" ht="14.25" hidden="false" customHeight="false" outlineLevel="0" collapsed="false">
      <c r="G57" s="21" t="s">
        <v>28</v>
      </c>
      <c r="H57" s="21" t="n">
        <v>954.071811069527</v>
      </c>
    </row>
    <row r="58" customFormat="false" ht="14.25" hidden="false" customHeight="false" outlineLevel="0" collapsed="false">
      <c r="G58" s="21" t="s">
        <v>13</v>
      </c>
      <c r="H58" s="21" t="n">
        <v>929.53781253325</v>
      </c>
    </row>
    <row r="59" customFormat="false" ht="14.25" hidden="false" customHeight="false" outlineLevel="0" collapsed="false">
      <c r="G59" s="21" t="s">
        <v>30</v>
      </c>
      <c r="H59" s="21" t="n">
        <v>897.146260277684</v>
      </c>
    </row>
    <row r="60" customFormat="false" ht="14.25" hidden="false" customHeight="false" outlineLevel="0" collapsed="false">
      <c r="G60" s="21" t="s">
        <v>24</v>
      </c>
      <c r="H60" s="21" t="n">
        <v>824.142043411967</v>
      </c>
    </row>
    <row r="61" customFormat="false" ht="14.25" hidden="false" customHeight="false" outlineLevel="0" collapsed="false">
      <c r="G61" s="21" t="s">
        <v>15</v>
      </c>
      <c r="H61" s="21" t="n">
        <v>788.001893135144</v>
      </c>
    </row>
    <row r="62" customFormat="false" ht="14.25" hidden="false" customHeight="false" outlineLevel="0" collapsed="false">
      <c r="G62" s="21" t="s">
        <v>20</v>
      </c>
      <c r="H62" s="21" t="n">
        <v>754.009496692751</v>
      </c>
    </row>
    <row r="63" customFormat="false" ht="14.25" hidden="false" customHeight="false" outlineLevel="0" collapsed="false">
      <c r="G63" s="21" t="s">
        <v>10</v>
      </c>
      <c r="H63" s="21" t="n">
        <v>677.958882073661</v>
      </c>
    </row>
    <row r="64" customFormat="false" ht="14.25" hidden="false" customHeight="false" outlineLevel="0" collapsed="false">
      <c r="G64" s="21" t="s">
        <v>18</v>
      </c>
      <c r="H64" s="21" t="n">
        <v>676.307498955396</v>
      </c>
    </row>
    <row r="65" customFormat="false" ht="14.25" hidden="false" customHeight="false" outlineLevel="0" collapsed="false">
      <c r="G65" s="21" t="s">
        <v>11</v>
      </c>
      <c r="H65" s="21" t="n">
        <v>634.482519840102</v>
      </c>
    </row>
    <row r="66" customFormat="false" ht="14.25" hidden="false" customHeight="false" outlineLevel="0" collapsed="false">
      <c r="G66" s="21" t="s">
        <v>12</v>
      </c>
      <c r="H66" s="21" t="n">
        <v>625.306295906138</v>
      </c>
    </row>
    <row r="67" customFormat="false" ht="14.25" hidden="false" customHeight="false" outlineLevel="0" collapsed="false">
      <c r="G67" s="21" t="s">
        <v>23</v>
      </c>
      <c r="H67" s="21" t="n">
        <v>617.058199169814</v>
      </c>
    </row>
    <row r="68" customFormat="false" ht="14.25" hidden="false" customHeight="false" outlineLevel="0" collapsed="false">
      <c r="G68" s="21" t="s">
        <v>19</v>
      </c>
      <c r="H68" s="21" t="n">
        <v>554.27218288644</v>
      </c>
    </row>
    <row r="69" customFormat="false" ht="14.25" hidden="false" customHeight="false" outlineLevel="0" collapsed="false">
      <c r="G69" s="21" t="s">
        <v>25</v>
      </c>
      <c r="H69" s="21" t="n">
        <v>517.462422637082</v>
      </c>
    </row>
    <row r="70" customFormat="false" ht="14.25" hidden="false" customHeight="false" outlineLevel="0" collapsed="false">
      <c r="G70" s="21" t="s">
        <v>9</v>
      </c>
      <c r="H70" s="21" t="n">
        <v>441.313876331973</v>
      </c>
    </row>
    <row r="71" customFormat="false" ht="14.25" hidden="false" customHeight="false" outlineLevel="0" collapsed="false">
      <c r="G71" s="21" t="s">
        <v>22</v>
      </c>
      <c r="H71" s="21" t="n">
        <v>369.235458773247</v>
      </c>
    </row>
    <row r="72" customFormat="false" ht="14.25" hidden="false" customHeight="false" outlineLevel="0" collapsed="false">
      <c r="G72" s="22"/>
      <c r="H72" s="22"/>
    </row>
    <row r="73" customFormat="false" ht="14.25" hidden="false" customHeight="false" outlineLevel="0" collapsed="false">
      <c r="G73" s="23"/>
      <c r="H73" s="23"/>
    </row>
    <row r="74" customFormat="false" ht="14.25" hidden="false" customHeight="false" outlineLevel="0" collapsed="false">
      <c r="G74" s="23"/>
      <c r="H74" s="23"/>
    </row>
    <row r="75" customFormat="false" ht="14.25" hidden="false" customHeight="false" outlineLevel="0" collapsed="false">
      <c r="G75" s="23"/>
      <c r="H75" s="23"/>
    </row>
    <row r="76" customFormat="false" ht="14.25" hidden="false" customHeight="false" outlineLevel="0" collapsed="false">
      <c r="G76" s="23"/>
      <c r="H76" s="23"/>
    </row>
    <row r="77" customFormat="false" ht="14.25" hidden="false" customHeight="false" outlineLevel="0" collapsed="false">
      <c r="G77" s="23"/>
      <c r="H77" s="23"/>
    </row>
    <row r="78" customFormat="false" ht="14.25" hidden="false" customHeight="false" outlineLevel="0" collapsed="false">
      <c r="G78" s="23"/>
      <c r="H78" s="23"/>
    </row>
    <row r="79" customFormat="false" ht="14.25" hidden="false" customHeight="false" outlineLevel="0" collapsed="false">
      <c r="G79" s="23"/>
      <c r="H79" s="23"/>
    </row>
    <row r="80" customFormat="false" ht="14.25" hidden="false" customHeight="false" outlineLevel="0" collapsed="false">
      <c r="G80" s="23"/>
      <c r="H80" s="23"/>
    </row>
    <row r="81" customFormat="false" ht="14.25" hidden="false" customHeight="false" outlineLevel="0" collapsed="false">
      <c r="G81" s="23"/>
      <c r="H81" s="23"/>
    </row>
    <row r="82" customFormat="false" ht="14.25" hidden="false" customHeight="false" outlineLevel="0" collapsed="false">
      <c r="G82" s="23"/>
      <c r="H82" s="23"/>
    </row>
    <row r="83" customFormat="false" ht="14.25" hidden="false" customHeight="false" outlineLevel="0" collapsed="false">
      <c r="G83" s="23"/>
      <c r="H83" s="23"/>
    </row>
  </sheetData>
  <mergeCells count="4">
    <mergeCell ref="A1:D1"/>
    <mergeCell ref="A15:D15"/>
    <mergeCell ref="A16:D16"/>
    <mergeCell ref="A43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21:20:57Z</dcterms:created>
  <dc:creator>Mauricio Soria</dc:creator>
  <dc:description/>
  <dc:language>en-US</dc:language>
  <cp:lastModifiedBy>Jenny Alexandra Salazar Delgado</cp:lastModifiedBy>
  <cp:lastPrinted>2018-11-14T20:11:20Z</cp:lastPrinted>
  <dcterms:modified xsi:type="dcterms:W3CDTF">2024-07-03T17:48:24Z</dcterms:modified>
  <cp:revision>0</cp:revision>
  <dc:subject/>
  <dc:title/>
</cp:coreProperties>
</file>