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bertu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OBERTURA DEL SERVICIO ELÉCTRICO</t>
  </si>
  <si>
    <t xml:space="preserve">PERIODO  2010 - 2019</t>
  </si>
  <si>
    <t xml:space="preserve">Regiones y Provincias</t>
  </si>
  <si>
    <t xml:space="preserve">Azuay</t>
  </si>
  <si>
    <t xml:space="preserve">Bolívar</t>
  </si>
  <si>
    <t xml:space="preserve">Cañar</t>
  </si>
  <si>
    <t xml:space="preserve">Carchi</t>
  </si>
  <si>
    <t xml:space="preserve">Cotopaxi</t>
  </si>
  <si>
    <t xml:space="preserve">Chimborazo</t>
  </si>
  <si>
    <t xml:space="preserve">Imbabura</t>
  </si>
  <si>
    <t xml:space="preserve">Loja</t>
  </si>
  <si>
    <t xml:space="preserve">Pichincha</t>
  </si>
  <si>
    <t xml:space="preserve">Tungurahua</t>
  </si>
  <si>
    <t xml:space="preserve">Santo Domingo</t>
  </si>
  <si>
    <t xml:space="preserve">Región Sierra</t>
  </si>
  <si>
    <t xml:space="preserve">El Oro</t>
  </si>
  <si>
    <t xml:space="preserve">Esmeraldas</t>
  </si>
  <si>
    <t xml:space="preserve">Guayas</t>
  </si>
  <si>
    <t xml:space="preserve">Los Ríos</t>
  </si>
  <si>
    <t xml:space="preserve">Manabí</t>
  </si>
  <si>
    <t xml:space="preserve">Santa Elena</t>
  </si>
  <si>
    <t xml:space="preserve">Región Costa</t>
  </si>
  <si>
    <t xml:space="preserve">Morona Santiago</t>
  </si>
  <si>
    <t xml:space="preserve">Napo</t>
  </si>
  <si>
    <t xml:space="preserve">Pastaza</t>
  </si>
  <si>
    <t xml:space="preserve">Zamora Chinchipe</t>
  </si>
  <si>
    <t xml:space="preserve">Sucumbíos</t>
  </si>
  <si>
    <t xml:space="preserve">Orellana</t>
  </si>
  <si>
    <t xml:space="preserve">Región Amazónica</t>
  </si>
  <si>
    <t xml:space="preserve">Galápagos</t>
  </si>
  <si>
    <t xml:space="preserve">Región Insular</t>
  </si>
  <si>
    <t xml:space="preserve">Total Nacional</t>
  </si>
  <si>
    <t xml:space="preserve">Los indicadores de cobertura eléctrica son calculados por el MERNNR a partir del 20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0.00%"/>
  </numFmts>
  <fonts count="10">
    <font>
      <sz val="11"/>
      <color rgb="FF000000"/>
      <name val="Century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entury Gothic"/>
      <family val="2"/>
    </font>
    <font>
      <b val="true"/>
      <sz val="9"/>
      <name val="Arial"/>
      <family val="2"/>
    </font>
    <font>
      <sz val="11"/>
      <name val="Century Gothic"/>
      <family val="2"/>
    </font>
    <font>
      <b val="true"/>
      <sz val="11"/>
      <color rgb="FF333333"/>
      <name val="Century Gothic"/>
      <family val="2"/>
    </font>
    <font>
      <sz val="11"/>
      <color rgb="FF333333"/>
      <name val="Century Gothic"/>
      <family val="2"/>
    </font>
    <font>
      <sz val="10.5"/>
      <color rgb="FF333333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Porcentaje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449637253248"/>
          <c:y val="0.00155714730613521"/>
          <c:w val="0.983845115572802"/>
          <c:h val="0.998442852693865"/>
        </c:manualLayout>
      </c:layout>
      <c:lineChart>
        <c:grouping val="standard"/>
        <c:varyColors val="0"/>
        <c:ser>
          <c:idx val="0"/>
          <c:order val="0"/>
          <c:tx>
            <c:strRef>
              <c:f>Cobertura!$A$2</c:f>
              <c:strCache>
                <c:ptCount val="1"/>
                <c:pt idx="0">
                  <c:v>PERIODO  2010 - 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circle"/>
            <c:size val="10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ertura!$B$4:$K$4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Cobertura!$B$33:$K$33</c:f>
              <c:numCache>
                <c:formatCode>General</c:formatCode>
                <c:ptCount val="10"/>
                <c:pt idx="0">
                  <c:v>0.947832552760504</c:v>
                </c:pt>
                <c:pt idx="1">
                  <c:v>0.960074470515369</c:v>
                </c:pt>
                <c:pt idx="2">
                  <c:v>0.968955969574922</c:v>
                </c:pt>
                <c:pt idx="3">
                  <c:v>0.9676566810166</c:v>
                </c:pt>
                <c:pt idx="4">
                  <c:v>0.970440311607846</c:v>
                </c:pt>
                <c:pt idx="5">
                  <c:v>0.971750702104322</c:v>
                </c:pt>
                <c:pt idx="6">
                  <c:v>0.97236461074034</c:v>
                </c:pt>
                <c:pt idx="7">
                  <c:v>0.973281365177391</c:v>
                </c:pt>
                <c:pt idx="8">
                  <c:v>0.9705</c:v>
                </c:pt>
                <c:pt idx="9">
                  <c:v>0.9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65518"/>
        <c:axId val="47571011"/>
      </c:lineChart>
      <c:catAx>
        <c:axId val="57265518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entury Gothic"/>
              </a:defRPr>
            </a:pPr>
          </a:p>
        </c:txPr>
        <c:crossAx val="47571011"/>
        <c:crossesAt val="0"/>
        <c:auto val="1"/>
        <c:lblAlgn val="ctr"/>
        <c:lblOffset val="100"/>
        <c:noMultiLvlLbl val="0"/>
      </c:catAx>
      <c:valAx>
        <c:axId val="47571011"/>
        <c:scaling>
          <c:orientation val="minMax"/>
          <c:min val="0.94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Century Gothic"/>
              </a:defRPr>
            </a:pPr>
          </a:p>
        </c:txPr>
        <c:crossAx val="57265518"/>
        <c:crossesAt val="1"/>
        <c:crossBetween val="midCat"/>
        <c:majorUnit val="0.00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3</xdr:row>
      <xdr:rowOff>180720</xdr:rowOff>
    </xdr:from>
    <xdr:to>
      <xdr:col>11</xdr:col>
      <xdr:colOff>180000</xdr:colOff>
      <xdr:row>50</xdr:row>
      <xdr:rowOff>86040</xdr:rowOff>
    </xdr:to>
    <xdr:graphicFrame>
      <xdr:nvGraphicFramePr>
        <xdr:cNvPr id="0" name="Gráfico 2"/>
        <xdr:cNvGraphicFramePr/>
      </xdr:nvGraphicFramePr>
      <xdr:xfrm>
        <a:off x="29520" y="7095960"/>
        <a:ext cx="853452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10.968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11" min="2" style="0" width="8.4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A4" s="3" t="s">
        <v>2</v>
      </c>
      <c r="B4" s="4" t="n">
        <v>2010</v>
      </c>
      <c r="C4" s="4" t="n">
        <v>2011</v>
      </c>
      <c r="D4" s="4" t="n">
        <v>2012</v>
      </c>
      <c r="E4" s="4" t="n">
        <v>2013</v>
      </c>
      <c r="F4" s="4" t="n">
        <v>2014</v>
      </c>
      <c r="G4" s="4" t="n">
        <v>2015</v>
      </c>
      <c r="H4" s="4" t="n">
        <v>2016</v>
      </c>
      <c r="I4" s="4" t="n">
        <v>2017</v>
      </c>
      <c r="J4" s="4" t="n">
        <v>2018</v>
      </c>
      <c r="K4" s="4" t="n">
        <v>2019</v>
      </c>
    </row>
    <row r="5" customFormat="false" ht="16.5" hidden="false" customHeight="false" outlineLevel="0" collapsed="false">
      <c r="A5" s="5" t="s">
        <v>3</v>
      </c>
      <c r="B5" s="6" t="n">
        <v>0.975641185969758</v>
      </c>
      <c r="C5" s="6" t="n">
        <v>0.975243677261904</v>
      </c>
      <c r="D5" s="6" t="n">
        <v>0.977634516687125</v>
      </c>
      <c r="E5" s="6" t="n">
        <v>0.981526435084631</v>
      </c>
      <c r="F5" s="6" t="n">
        <v>0.987628999925756</v>
      </c>
      <c r="G5" s="6" t="n">
        <v>0.987865516518341</v>
      </c>
      <c r="H5" s="6" t="n">
        <v>0.988053006473621</v>
      </c>
      <c r="I5" s="6" t="n">
        <v>0.9883</v>
      </c>
      <c r="J5" s="6" t="n">
        <v>0.9806</v>
      </c>
      <c r="K5" s="7" t="n">
        <v>0.983</v>
      </c>
    </row>
    <row r="6" customFormat="false" ht="16.5" hidden="false" customHeight="false" outlineLevel="0" collapsed="false">
      <c r="A6" s="5" t="s">
        <v>4</v>
      </c>
      <c r="B6" s="6" t="n">
        <v>0.882084459458838</v>
      </c>
      <c r="C6" s="6" t="n">
        <v>0.890265140397221</v>
      </c>
      <c r="D6" s="6" t="n">
        <v>0.897296985764509</v>
      </c>
      <c r="E6" s="6" t="n">
        <v>0.906782379020847</v>
      </c>
      <c r="F6" s="6" t="n">
        <v>0.908470966295494</v>
      </c>
      <c r="G6" s="6" t="n">
        <v>0.910306119933557</v>
      </c>
      <c r="H6" s="6" t="n">
        <v>0.9106545889241</v>
      </c>
      <c r="I6" s="6" t="n">
        <v>0.9159</v>
      </c>
      <c r="J6" s="6" t="n">
        <v>0.9204</v>
      </c>
      <c r="K6" s="7" t="n">
        <v>0.9299</v>
      </c>
    </row>
    <row r="7" customFormat="false" ht="16.5" hidden="false" customHeight="false" outlineLevel="0" collapsed="false">
      <c r="A7" s="5" t="s">
        <v>5</v>
      </c>
      <c r="B7" s="6" t="n">
        <v>0.959199653579296</v>
      </c>
      <c r="C7" s="6" t="n">
        <v>0.962054948357402</v>
      </c>
      <c r="D7" s="6" t="n">
        <v>0.963494092820505</v>
      </c>
      <c r="E7" s="6" t="n">
        <v>0.957763092231615</v>
      </c>
      <c r="F7" s="6" t="n">
        <v>0.9618138424821</v>
      </c>
      <c r="G7" s="6" t="n">
        <v>0.962154735858894</v>
      </c>
      <c r="H7" s="6" t="n">
        <v>0.96236800560469</v>
      </c>
      <c r="I7" s="6" t="n">
        <v>0.9632</v>
      </c>
      <c r="J7" s="6" t="n">
        <v>0.9599</v>
      </c>
      <c r="K7" s="7" t="n">
        <v>0.9626</v>
      </c>
    </row>
    <row r="8" customFormat="false" ht="16.5" hidden="false" customHeight="false" outlineLevel="0" collapsed="false">
      <c r="A8" s="5" t="s">
        <v>6</v>
      </c>
      <c r="B8" s="6" t="n">
        <v>0.97342654731016</v>
      </c>
      <c r="C8" s="6" t="n">
        <v>0.975157474585785</v>
      </c>
      <c r="D8" s="6" t="n">
        <v>0.976767490848109</v>
      </c>
      <c r="E8" s="6" t="n">
        <v>0.979483160517643</v>
      </c>
      <c r="F8" s="6" t="n">
        <v>0.990652370291819</v>
      </c>
      <c r="G8" s="6" t="n">
        <v>0.9909</v>
      </c>
      <c r="H8" s="6" t="n">
        <v>0.9910644802113</v>
      </c>
      <c r="I8" s="6" t="n">
        <v>0.9914</v>
      </c>
      <c r="J8" s="6" t="n">
        <v>0.9913</v>
      </c>
      <c r="K8" s="7" t="n">
        <v>0.9933</v>
      </c>
    </row>
    <row r="9" customFormat="false" ht="16.5" hidden="false" customHeight="false" outlineLevel="0" collapsed="false">
      <c r="A9" s="5" t="s">
        <v>7</v>
      </c>
      <c r="B9" s="6" t="n">
        <v>0.917887991090743</v>
      </c>
      <c r="C9" s="6" t="n">
        <v>0.934515639345156</v>
      </c>
      <c r="D9" s="6" t="n">
        <v>0.949158575763778</v>
      </c>
      <c r="E9" s="6" t="n">
        <v>0.955975007189355</v>
      </c>
      <c r="F9" s="6" t="n">
        <v>0.968656614470381</v>
      </c>
      <c r="G9" s="6" t="n">
        <v>0.969543167128854</v>
      </c>
      <c r="H9" s="6" t="n">
        <v>0.9696518351606</v>
      </c>
      <c r="I9" s="6" t="n">
        <v>0.9709</v>
      </c>
      <c r="J9" s="6" t="n">
        <v>0.9709</v>
      </c>
      <c r="K9" s="7" t="n">
        <v>0.9664</v>
      </c>
    </row>
    <row r="10" customFormat="false" ht="16.5" hidden="false" customHeight="false" outlineLevel="0" collapsed="false">
      <c r="A10" s="5" t="s">
        <v>8</v>
      </c>
      <c r="B10" s="6" t="n">
        <v>0.92031368167616</v>
      </c>
      <c r="C10" s="6" t="n">
        <v>0.924942563774657</v>
      </c>
      <c r="D10" s="6" t="n">
        <v>0.928323783274099</v>
      </c>
      <c r="E10" s="6" t="n">
        <v>0.928737226483992</v>
      </c>
      <c r="F10" s="6" t="n">
        <v>0.942618821026703</v>
      </c>
      <c r="G10" s="6" t="n">
        <v>0.938129461836822</v>
      </c>
      <c r="H10" s="6" t="n">
        <v>0.938900669421096</v>
      </c>
      <c r="I10" s="6" t="n">
        <v>0.9379</v>
      </c>
      <c r="J10" s="6" t="n">
        <v>0.9409</v>
      </c>
      <c r="K10" s="7" t="n">
        <v>0.9482</v>
      </c>
    </row>
    <row r="11" customFormat="false" ht="16.5" hidden="false" customHeight="false" outlineLevel="0" collapsed="false">
      <c r="A11" s="5" t="s">
        <v>9</v>
      </c>
      <c r="B11" s="6" t="n">
        <v>0.973586820722568</v>
      </c>
      <c r="C11" s="6" t="n">
        <v>0.983024089280044</v>
      </c>
      <c r="D11" s="6" t="n">
        <v>0.988478876469914</v>
      </c>
      <c r="E11" s="6" t="n">
        <v>0.98328301368923</v>
      </c>
      <c r="F11" s="6" t="n">
        <v>0.992535039609994</v>
      </c>
      <c r="G11" s="6" t="n">
        <v>0.9926</v>
      </c>
      <c r="H11" s="6" t="n">
        <v>0.9830547655447</v>
      </c>
      <c r="I11" s="6" t="n">
        <v>0.9883</v>
      </c>
      <c r="J11" s="6" t="n">
        <v>0.9888</v>
      </c>
      <c r="K11" s="7" t="n">
        <v>0.9904</v>
      </c>
    </row>
    <row r="12" customFormat="false" ht="16.5" hidden="false" customHeight="false" outlineLevel="0" collapsed="false">
      <c r="A12" s="5" t="s">
        <v>10</v>
      </c>
      <c r="B12" s="6" t="n">
        <v>0.948772268490941</v>
      </c>
      <c r="C12" s="6" t="n">
        <v>0.969182239258904</v>
      </c>
      <c r="D12" s="6" t="n">
        <v>0.977252373276016</v>
      </c>
      <c r="E12" s="6" t="n">
        <v>0.985972020196635</v>
      </c>
      <c r="F12" s="6" t="n">
        <v>0.993691204183022</v>
      </c>
      <c r="G12" s="6" t="n">
        <v>0.9938</v>
      </c>
      <c r="H12" s="6" t="n">
        <v>0.994031319931</v>
      </c>
      <c r="I12" s="6" t="n">
        <v>0.9934</v>
      </c>
      <c r="J12" s="6" t="n">
        <v>0.9886</v>
      </c>
      <c r="K12" s="7" t="n">
        <v>0.9871</v>
      </c>
    </row>
    <row r="13" customFormat="false" ht="16.5" hidden="false" customHeight="false" outlineLevel="0" collapsed="false">
      <c r="A13" s="5" t="s">
        <v>11</v>
      </c>
      <c r="B13" s="6" t="n">
        <v>0.992945196890631</v>
      </c>
      <c r="C13" s="6" t="n">
        <v>0.994093865128944</v>
      </c>
      <c r="D13" s="6" t="n">
        <v>0.994229883805554</v>
      </c>
      <c r="E13" s="6" t="n">
        <v>0.994631710212783</v>
      </c>
      <c r="F13" s="6" t="n">
        <v>0.994701386447184</v>
      </c>
      <c r="G13" s="6" t="n">
        <v>0.9951718656468</v>
      </c>
      <c r="H13" s="6" t="n">
        <v>0.995280403014576</v>
      </c>
      <c r="I13" s="6" t="n">
        <v>0.9975</v>
      </c>
      <c r="J13" s="6" t="n">
        <v>0.9976</v>
      </c>
      <c r="K13" s="7" t="n">
        <v>0.9958</v>
      </c>
    </row>
    <row r="14" customFormat="false" ht="16.5" hidden="false" customHeight="false" outlineLevel="0" collapsed="false">
      <c r="A14" s="5" t="s">
        <v>12</v>
      </c>
      <c r="B14" s="6" t="n">
        <v>0.969308878631923</v>
      </c>
      <c r="C14" s="6" t="n">
        <v>0.972426776294345</v>
      </c>
      <c r="D14" s="6" t="n">
        <v>0.980733237916988</v>
      </c>
      <c r="E14" s="6" t="n">
        <v>0.989924005757711</v>
      </c>
      <c r="F14" s="6" t="n">
        <v>0.994625722149215</v>
      </c>
      <c r="G14" s="6" t="n">
        <v>0.994828844531776</v>
      </c>
      <c r="H14" s="6" t="n">
        <v>0.995040140743</v>
      </c>
      <c r="I14" s="6" t="n">
        <v>0.9768</v>
      </c>
      <c r="J14" s="6" t="n">
        <v>0.9773</v>
      </c>
      <c r="K14" s="7" t="n">
        <v>0.9774</v>
      </c>
    </row>
    <row r="15" customFormat="false" ht="16.5" hidden="false" customHeight="false" outlineLevel="0" collapsed="false">
      <c r="A15" s="5" t="s">
        <v>13</v>
      </c>
      <c r="B15" s="6" t="n">
        <v>0.961881641444959</v>
      </c>
      <c r="C15" s="6" t="n">
        <v>0.968802372051051</v>
      </c>
      <c r="D15" s="6" t="n">
        <v>0.98097463929075</v>
      </c>
      <c r="E15" s="6" t="n">
        <v>0.980220422555129</v>
      </c>
      <c r="F15" s="6" t="n">
        <v>0.988761901300967</v>
      </c>
      <c r="G15" s="6" t="n">
        <v>0.988987776155354</v>
      </c>
      <c r="H15" s="6" t="n">
        <v>0.989332986082874</v>
      </c>
      <c r="I15" s="6" t="n">
        <v>0.9896</v>
      </c>
      <c r="J15" s="6" t="n">
        <v>0.9894</v>
      </c>
      <c r="K15" s="7" t="n">
        <v>0.9938</v>
      </c>
    </row>
    <row r="16" customFormat="false" ht="16.5" hidden="false" customHeight="false" outlineLevel="0" collapsed="false">
      <c r="A16" s="8" t="s">
        <v>14</v>
      </c>
      <c r="B16" s="9" t="n">
        <v>0.969101026186103</v>
      </c>
      <c r="C16" s="9" t="n">
        <v>0.973809201429054</v>
      </c>
      <c r="D16" s="9" t="n">
        <v>0.977775590908032</v>
      </c>
      <c r="E16" s="9" t="n">
        <v>0.979975686596808</v>
      </c>
      <c r="F16" s="9" t="n">
        <v>0.984774615185833</v>
      </c>
      <c r="G16" s="9" t="n">
        <v>0.984965726290945</v>
      </c>
      <c r="H16" s="9" t="n">
        <v>0.984651354594435</v>
      </c>
      <c r="I16" s="9" t="n">
        <v>0.9848</v>
      </c>
      <c r="J16" s="9" t="n">
        <v>0.9841</v>
      </c>
      <c r="K16" s="9" t="n">
        <v>0.9844</v>
      </c>
    </row>
    <row r="17" customFormat="false" ht="16.5" hidden="false" customHeight="false" outlineLevel="0" collapsed="false">
      <c r="A17" s="5" t="s">
        <v>15</v>
      </c>
      <c r="B17" s="6" t="n">
        <v>0.973813929701537</v>
      </c>
      <c r="C17" s="6" t="n">
        <v>0.960923320266049</v>
      </c>
      <c r="D17" s="6" t="n">
        <v>0.966356601179653</v>
      </c>
      <c r="E17" s="6" t="n">
        <v>0.97540775476907</v>
      </c>
      <c r="F17" s="6" t="n">
        <v>0.981798743397041</v>
      </c>
      <c r="G17" s="6" t="n">
        <v>0.982163832013418</v>
      </c>
      <c r="H17" s="6" t="n">
        <v>0.9824954610336</v>
      </c>
      <c r="I17" s="6" t="n">
        <v>0.9827</v>
      </c>
      <c r="J17" s="6" t="n">
        <v>0.9806</v>
      </c>
      <c r="K17" s="6" t="n">
        <v>0.9833</v>
      </c>
    </row>
    <row r="18" customFormat="false" ht="16.5" hidden="false" customHeight="false" outlineLevel="0" collapsed="false">
      <c r="A18" s="5" t="s">
        <v>16</v>
      </c>
      <c r="B18" s="6" t="n">
        <v>0.890295531152337</v>
      </c>
      <c r="C18" s="6" t="n">
        <v>0.93661013810443</v>
      </c>
      <c r="D18" s="6" t="n">
        <v>0.954589510470418</v>
      </c>
      <c r="E18" s="6" t="n">
        <v>0.908278121872895</v>
      </c>
      <c r="F18" s="6" t="n">
        <v>0.915120382306601</v>
      </c>
      <c r="G18" s="6" t="n">
        <v>0.915402940081121</v>
      </c>
      <c r="H18" s="6" t="n">
        <v>0.9256007350141</v>
      </c>
      <c r="I18" s="6" t="n">
        <v>0.878</v>
      </c>
      <c r="J18" s="6" t="n">
        <v>0.8783</v>
      </c>
      <c r="K18" s="6" t="n">
        <v>0.8756</v>
      </c>
    </row>
    <row r="19" customFormat="false" ht="16.5" hidden="false" customHeight="false" outlineLevel="0" collapsed="false">
      <c r="A19" s="5" t="s">
        <v>17</v>
      </c>
      <c r="B19" s="6" t="n">
        <v>0.954182551001443</v>
      </c>
      <c r="C19" s="6" t="n">
        <v>0.966207418415832</v>
      </c>
      <c r="D19" s="6" t="n">
        <v>0.968696272166636</v>
      </c>
      <c r="E19" s="6" t="n">
        <v>0.958103061372672</v>
      </c>
      <c r="F19" s="6" t="n">
        <v>0.95780107431845</v>
      </c>
      <c r="G19" s="6" t="n">
        <v>0.960305525440803</v>
      </c>
      <c r="H19" s="6" t="n">
        <v>0.9607789587416</v>
      </c>
      <c r="I19" s="6" t="n">
        <v>0.9779</v>
      </c>
      <c r="J19" s="6" t="n">
        <v>0.9711</v>
      </c>
      <c r="K19" s="6" t="n">
        <v>0.9712</v>
      </c>
    </row>
    <row r="20" customFormat="false" ht="16.5" hidden="false" customHeight="false" outlineLevel="0" collapsed="false">
      <c r="A20" s="5" t="s">
        <v>18</v>
      </c>
      <c r="B20" s="6" t="n">
        <v>0.915187835561331</v>
      </c>
      <c r="C20" s="6" t="n">
        <v>0.934184248969101</v>
      </c>
      <c r="D20" s="6" t="n">
        <v>0.973894799133862</v>
      </c>
      <c r="E20" s="6" t="n">
        <v>0.975042501663109</v>
      </c>
      <c r="F20" s="6" t="n">
        <v>0.98373548721346</v>
      </c>
      <c r="G20" s="6" t="n">
        <v>0.983930727233188</v>
      </c>
      <c r="H20" s="6" t="n">
        <v>0.984030177397456</v>
      </c>
      <c r="I20" s="6" t="n">
        <v>0.9713</v>
      </c>
      <c r="J20" s="6" t="n">
        <v>0.9838</v>
      </c>
      <c r="K20" s="6" t="n">
        <v>0.9841</v>
      </c>
    </row>
    <row r="21" customFormat="false" ht="16.5" hidden="false" customHeight="false" outlineLevel="0" collapsed="false">
      <c r="A21" s="5" t="s">
        <v>19</v>
      </c>
      <c r="B21" s="6" t="n">
        <v>0.913382820125701</v>
      </c>
      <c r="C21" s="6" t="n">
        <v>0.969069803786315</v>
      </c>
      <c r="D21" s="6" t="n">
        <v>0.982238696877937</v>
      </c>
      <c r="E21" s="6" t="n">
        <v>0.985152303299799</v>
      </c>
      <c r="F21" s="6" t="n">
        <v>0.974316682967548</v>
      </c>
      <c r="G21" s="6" t="n">
        <v>0.9751</v>
      </c>
      <c r="H21" s="6" t="n">
        <v>0.976850712859792</v>
      </c>
      <c r="I21" s="6" t="n">
        <v>0.978</v>
      </c>
      <c r="J21" s="6" t="n">
        <v>0.9739</v>
      </c>
      <c r="K21" s="6" t="n">
        <v>0.9619</v>
      </c>
    </row>
    <row r="22" customFormat="false" ht="16.5" hidden="false" customHeight="false" outlineLevel="0" collapsed="false">
      <c r="A22" s="5" t="s">
        <v>20</v>
      </c>
      <c r="B22" s="6" t="n">
        <v>0.914162661337825</v>
      </c>
      <c r="C22" s="6" t="n">
        <v>0.888957010079211</v>
      </c>
      <c r="D22" s="6" t="n">
        <v>0.929002840841271</v>
      </c>
      <c r="E22" s="6" t="n">
        <v>0.928270875953134</v>
      </c>
      <c r="F22" s="6" t="n">
        <v>0.908111547989727</v>
      </c>
      <c r="G22" s="6" t="n">
        <v>0.91842563217827</v>
      </c>
      <c r="H22" s="6" t="n">
        <v>0.919981255065371</v>
      </c>
      <c r="I22" s="6" t="n">
        <v>0.8934</v>
      </c>
      <c r="J22" s="6" t="n">
        <v>0.8837</v>
      </c>
      <c r="K22" s="6" t="n">
        <v>0.8853</v>
      </c>
    </row>
    <row r="23" customFormat="false" ht="16.5" hidden="false" customHeight="false" outlineLevel="0" collapsed="false">
      <c r="A23" s="10" t="s">
        <v>21</v>
      </c>
      <c r="B23" s="9" t="n">
        <v>0.938199784136895</v>
      </c>
      <c r="C23" s="9" t="n">
        <v>0.957634207548098</v>
      </c>
      <c r="D23" s="9" t="n">
        <v>0.968952953535105</v>
      </c>
      <c r="E23" s="9" t="n">
        <v>0.961629074518485</v>
      </c>
      <c r="F23" s="9" t="n">
        <v>0.960701659461618</v>
      </c>
      <c r="G23" s="9" t="n">
        <v>0.962564324870374</v>
      </c>
      <c r="H23" s="9" t="n">
        <v>0.963955267744943</v>
      </c>
      <c r="I23" s="9" t="n">
        <v>0.967241658037427</v>
      </c>
      <c r="J23" s="9" t="n">
        <v>0.9637</v>
      </c>
      <c r="K23" s="9" t="n">
        <v>0.9616</v>
      </c>
    </row>
    <row r="24" customFormat="false" ht="16.5" hidden="false" customHeight="false" outlineLevel="0" collapsed="false">
      <c r="A24" s="5" t="s">
        <v>22</v>
      </c>
      <c r="B24" s="6" t="n">
        <v>0.771278683829667</v>
      </c>
      <c r="C24" s="6" t="n">
        <v>0.762139242237724</v>
      </c>
      <c r="D24" s="6" t="n">
        <v>0.838663748780552</v>
      </c>
      <c r="E24" s="6" t="n">
        <v>0.852495509853027</v>
      </c>
      <c r="F24" s="6" t="n">
        <v>0.909461283593079</v>
      </c>
      <c r="G24" s="6" t="n">
        <v>0.920626139057523</v>
      </c>
      <c r="H24" s="6" t="n">
        <v>0.93112966718603</v>
      </c>
      <c r="I24" s="6" t="n">
        <v>0.861556141418238</v>
      </c>
      <c r="J24" s="6" t="n">
        <v>0.8616</v>
      </c>
      <c r="K24" s="6" t="n">
        <v>0.8674</v>
      </c>
    </row>
    <row r="25" customFormat="false" ht="16.5" hidden="false" customHeight="false" outlineLevel="0" collapsed="false">
      <c r="A25" s="5" t="s">
        <v>23</v>
      </c>
      <c r="B25" s="6" t="n">
        <v>0.873578631768817</v>
      </c>
      <c r="C25" s="6" t="n">
        <v>0.871343833094702</v>
      </c>
      <c r="D25" s="6" t="n">
        <v>0.873256088909908</v>
      </c>
      <c r="E25" s="6" t="n">
        <v>0.882225020029758</v>
      </c>
      <c r="F25" s="6" t="n">
        <v>0.869658913576577</v>
      </c>
      <c r="G25" s="6" t="n">
        <v>0.889505864486146</v>
      </c>
      <c r="H25" s="6" t="n">
        <v>0.899901400436248</v>
      </c>
      <c r="I25" s="6" t="n">
        <v>0.894674435937394</v>
      </c>
      <c r="J25" s="6" t="n">
        <v>0.9087</v>
      </c>
      <c r="K25" s="6" t="n">
        <v>0.9087</v>
      </c>
    </row>
    <row r="26" customFormat="false" ht="16.5" hidden="false" customHeight="false" outlineLevel="0" collapsed="false">
      <c r="A26" s="5" t="s">
        <v>24</v>
      </c>
      <c r="B26" s="6" t="n">
        <v>0.821498282347763</v>
      </c>
      <c r="C26" s="6" t="n">
        <v>0.815914873930141</v>
      </c>
      <c r="D26" s="6" t="n">
        <v>0.814049955396967</v>
      </c>
      <c r="E26" s="6" t="n">
        <v>0.81591740159174</v>
      </c>
      <c r="F26" s="6" t="n">
        <v>0.875757699035841</v>
      </c>
      <c r="G26" s="6" t="n">
        <v>0.884949444044546</v>
      </c>
      <c r="H26" s="6" t="n">
        <v>0.885361655286504</v>
      </c>
      <c r="I26" s="6" t="n">
        <v>0.893019234925438</v>
      </c>
      <c r="J26" s="6" t="n">
        <v>0.8932</v>
      </c>
      <c r="K26" s="6" t="n">
        <v>0.8923</v>
      </c>
    </row>
    <row r="27" customFormat="false" ht="16.5" hidden="false" customHeight="false" outlineLevel="0" collapsed="false">
      <c r="A27" s="5" t="s">
        <v>25</v>
      </c>
      <c r="B27" s="6" t="n">
        <v>0.885203693191221</v>
      </c>
      <c r="C27" s="6" t="n">
        <v>0.930696402272249</v>
      </c>
      <c r="D27" s="6" t="n">
        <v>0.957420338710972</v>
      </c>
      <c r="E27" s="6" t="n">
        <v>0.960923147581139</v>
      </c>
      <c r="F27" s="6" t="n">
        <v>0.988773526066698</v>
      </c>
      <c r="G27" s="6" t="n">
        <v>0.988854720415009</v>
      </c>
      <c r="H27" s="6" t="n">
        <v>0.972129979294174</v>
      </c>
      <c r="I27" s="6" t="n">
        <v>0.979235936757821</v>
      </c>
      <c r="J27" s="6" t="n">
        <v>0.979</v>
      </c>
      <c r="K27" s="6" t="n">
        <v>0.9825</v>
      </c>
    </row>
    <row r="28" customFormat="false" ht="16.5" hidden="false" customHeight="false" outlineLevel="0" collapsed="false">
      <c r="A28" s="5" t="s">
        <v>26</v>
      </c>
      <c r="B28" s="6" t="n">
        <v>0.864125076156919</v>
      </c>
      <c r="C28" s="6" t="n">
        <v>0.885078484523735</v>
      </c>
      <c r="D28" s="6" t="n">
        <v>0.897004382366478</v>
      </c>
      <c r="E28" s="6" t="n">
        <v>0.952616011063307</v>
      </c>
      <c r="F28" s="6" t="n">
        <v>0.960958475854206</v>
      </c>
      <c r="G28" s="6" t="n">
        <v>0.961529533377093</v>
      </c>
      <c r="H28" s="6" t="n">
        <v>0.963005113929628</v>
      </c>
      <c r="I28" s="6" t="n">
        <v>0.969930454795617</v>
      </c>
      <c r="J28" s="6" t="n">
        <v>0.9541</v>
      </c>
      <c r="K28" s="6" t="n">
        <v>0.9541</v>
      </c>
    </row>
    <row r="29" customFormat="false" ht="16.5" hidden="false" customHeight="false" outlineLevel="0" collapsed="false">
      <c r="A29" s="5" t="s">
        <v>27</v>
      </c>
      <c r="B29" s="6" t="n">
        <v>0.830717633752094</v>
      </c>
      <c r="C29" s="6" t="n">
        <v>0.874642277622068</v>
      </c>
      <c r="D29" s="6" t="n">
        <v>0.926076222367264</v>
      </c>
      <c r="E29" s="6" t="n">
        <v>0.979433109680953</v>
      </c>
      <c r="F29" s="6" t="n">
        <v>0.981098777431071</v>
      </c>
      <c r="G29" s="6" t="n">
        <v>0.985793131508281</v>
      </c>
      <c r="H29" s="6" t="n">
        <v>0.986835679693657</v>
      </c>
      <c r="I29" s="6" t="n">
        <v>0.971597792435052</v>
      </c>
      <c r="J29" s="6" t="n">
        <v>0.9648</v>
      </c>
      <c r="K29" s="6" t="n">
        <v>0.9652</v>
      </c>
    </row>
    <row r="30" customFormat="false" ht="16.5" hidden="false" customHeight="false" outlineLevel="0" collapsed="false">
      <c r="A30" s="10" t="s">
        <v>28</v>
      </c>
      <c r="B30" s="9" t="n">
        <v>0.838893801296876</v>
      </c>
      <c r="C30" s="9" t="n">
        <v>0.85529957841843</v>
      </c>
      <c r="D30" s="9" t="n">
        <v>0.886051130706506</v>
      </c>
      <c r="E30" s="9" t="n">
        <v>0.914401013284633</v>
      </c>
      <c r="F30" s="9" t="n">
        <v>0.93699201307208</v>
      </c>
      <c r="G30" s="9" t="n">
        <v>0.942926335739824</v>
      </c>
      <c r="H30" s="9" t="n">
        <v>0.944657037315579</v>
      </c>
      <c r="I30" s="9" t="n">
        <v>0.931243126722427</v>
      </c>
      <c r="J30" s="9" t="n">
        <v>0.9277</v>
      </c>
      <c r="K30" s="9" t="n">
        <v>0.9289</v>
      </c>
    </row>
    <row r="31" customFormat="false" ht="16.5" hidden="false" customHeight="false" outlineLevel="0" collapsed="false">
      <c r="A31" s="5" t="s">
        <v>29</v>
      </c>
      <c r="B31" s="6" t="n">
        <v>0.994972742471833</v>
      </c>
      <c r="C31" s="6" t="n">
        <v>0.993404781533388</v>
      </c>
      <c r="D31" s="6" t="n">
        <v>0.994806954165726</v>
      </c>
      <c r="E31" s="6" t="n">
        <v>0.996667383358418</v>
      </c>
      <c r="F31" s="6" t="n">
        <v>0.996722990271377</v>
      </c>
      <c r="G31" s="6" t="n">
        <v>0.998081152645477</v>
      </c>
      <c r="H31" s="6" t="n">
        <v>0.998342018090148</v>
      </c>
      <c r="I31" s="6" t="n">
        <v>0.996281819048527</v>
      </c>
      <c r="J31" s="6" t="n">
        <v>0.9968</v>
      </c>
      <c r="K31" s="6" t="n">
        <v>0.9934</v>
      </c>
    </row>
    <row r="32" customFormat="false" ht="16.5" hidden="false" customHeight="false" outlineLevel="0" collapsed="false">
      <c r="A32" s="10" t="s">
        <v>30</v>
      </c>
      <c r="B32" s="9" t="n">
        <v>0.995036887994635</v>
      </c>
      <c r="C32" s="9" t="n">
        <v>0.993404781533388</v>
      </c>
      <c r="D32" s="9" t="n">
        <v>0.994806954165726</v>
      </c>
      <c r="E32" s="9" t="n">
        <v>0.996667383358418</v>
      </c>
      <c r="F32" s="9" t="n">
        <v>0.996722990271377</v>
      </c>
      <c r="G32" s="9" t="n">
        <v>0.998044392294906</v>
      </c>
      <c r="H32" s="9" t="n">
        <v>0.998305722891566</v>
      </c>
      <c r="I32" s="9" t="n">
        <v>0.996281819048527</v>
      </c>
      <c r="J32" s="9" t="n">
        <v>0.9968</v>
      </c>
      <c r="K32" s="9" t="n">
        <v>0.9934</v>
      </c>
    </row>
    <row r="33" customFormat="false" ht="16.5" hidden="false" customHeight="false" outlineLevel="0" collapsed="false">
      <c r="A33" s="11" t="s">
        <v>31</v>
      </c>
      <c r="B33" s="12" t="n">
        <v>0.947832552760504</v>
      </c>
      <c r="C33" s="12" t="n">
        <v>0.960074470515369</v>
      </c>
      <c r="D33" s="12" t="n">
        <v>0.968955969574922</v>
      </c>
      <c r="E33" s="12" t="n">
        <v>0.9676566810166</v>
      </c>
      <c r="F33" s="12" t="n">
        <v>0.970440311607846</v>
      </c>
      <c r="G33" s="12" t="n">
        <v>0.971750702104322</v>
      </c>
      <c r="H33" s="12" t="n">
        <v>0.97236461074034</v>
      </c>
      <c r="I33" s="12" t="n">
        <v>0.973281365177391</v>
      </c>
      <c r="J33" s="12" t="n">
        <v>0.9705</v>
      </c>
      <c r="K33" s="12" t="n">
        <v>0.9709</v>
      </c>
    </row>
    <row r="52" customFormat="false" ht="16.5" hidden="false" customHeight="false" outlineLevel="0" collapsed="false">
      <c r="A52" s="0" t="s">
        <v>32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6:38:17Z</dcterms:created>
  <dc:creator>Santiago Escobar</dc:creator>
  <dc:description/>
  <dc:language>en-US</dc:language>
  <cp:lastModifiedBy>Jenny Alexandra Salazar Delgado</cp:lastModifiedBy>
  <dcterms:modified xsi:type="dcterms:W3CDTF">2024-07-03T17:49:10Z</dcterms:modified>
  <cp:revision>0</cp:revision>
  <dc:subject/>
  <dc:title/>
</cp:coreProperties>
</file>